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MICHOACANO DE TRANSPARENCIA, ACCESO A LA INFORMACIÓN Y PROTECCIÓN DE DATOS PERSONALE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"/>
      <family val="2"/>
    </font>
    <font>
      <sz val="11"/>
      <name val="Calibri"/>
      <family val="2"/>
    </font>
    <font>
      <sz val="10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5" activePane="bottomLeft" state="frozen"/>
      <selection pane="topLeft" activeCell="A1" activeCellId="0" sqref="A1"/>
      <selection pane="bottomLeft" activeCell="B3" activeCellId="0" sqref="B3:I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3000600</v>
      </c>
      <c r="E10" s="10" t="n">
        <f aca="false">E11+E19+E29+E39+E49+E59+E72+E76+E63</f>
        <v>5393331.04</v>
      </c>
      <c r="F10" s="10" t="n">
        <f aca="false">F11+F19+F29+F39+F49+F59+F72+F76+F63</f>
        <v>48393931.04</v>
      </c>
      <c r="G10" s="10" t="n">
        <f aca="false">G11+G19+G29+G39+G49+G59+G72+G76+G63</f>
        <v>48393931.04</v>
      </c>
      <c r="H10" s="10" t="n">
        <f aca="false">H11+H19+H29+H39+H49+H59+H72+H76+H63</f>
        <v>47809366.22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7900600</v>
      </c>
      <c r="E11" s="13" t="n">
        <f aca="false">SUM(E12:E18)</f>
        <v>-380506.91</v>
      </c>
      <c r="F11" s="13" t="n">
        <f aca="false">SUM(F12:F18)</f>
        <v>37520093.09</v>
      </c>
      <c r="G11" s="13" t="n">
        <f aca="false">SUM(G12:G18)</f>
        <v>37520093.09</v>
      </c>
      <c r="H11" s="13" t="n">
        <f aca="false">SUM(H12:H18)</f>
        <v>36955439.05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26749896</v>
      </c>
      <c r="E12" s="16" t="n">
        <v>-1986161.77</v>
      </c>
      <c r="F12" s="16" t="n">
        <f aca="false">D12+E12</f>
        <v>24763734.23</v>
      </c>
      <c r="G12" s="16" t="n">
        <v>24763734.23</v>
      </c>
      <c r="H12" s="16" t="n">
        <v>24763734.23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3872023</v>
      </c>
      <c r="E14" s="16" t="n">
        <v>496597.18</v>
      </c>
      <c r="F14" s="16" t="n">
        <f aca="false">D14+E14</f>
        <v>4368620.18</v>
      </c>
      <c r="G14" s="16" t="n">
        <v>4368620.18</v>
      </c>
      <c r="H14" s="16" t="n">
        <v>4368620.18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6941734</v>
      </c>
      <c r="E15" s="16" t="n">
        <v>425011.2</v>
      </c>
      <c r="F15" s="16" t="n">
        <f aca="false">D15+E15</f>
        <v>7366745.2</v>
      </c>
      <c r="G15" s="16" t="n">
        <v>7366745.2</v>
      </c>
      <c r="H15" s="16" t="n">
        <v>6802091.16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336947</v>
      </c>
      <c r="E16" s="16" t="n">
        <v>670546.48</v>
      </c>
      <c r="F16" s="16" t="n">
        <f aca="false">D16+E16</f>
        <v>1007493.48</v>
      </c>
      <c r="G16" s="16" t="n">
        <v>1007493.48</v>
      </c>
      <c r="H16" s="16" t="n">
        <v>1007493.48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0</v>
      </c>
      <c r="E18" s="16" t="n">
        <v>13500</v>
      </c>
      <c r="F18" s="16" t="n">
        <f aca="false">D18+E18</f>
        <v>13500</v>
      </c>
      <c r="G18" s="16" t="n">
        <v>13500</v>
      </c>
      <c r="H18" s="16" t="n">
        <v>13500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850000</v>
      </c>
      <c r="E19" s="13" t="n">
        <f aca="false">SUM(E20:E28)</f>
        <v>211140.47</v>
      </c>
      <c r="F19" s="13" t="n">
        <f aca="false">SUM(F20:F28)</f>
        <v>1061140.47</v>
      </c>
      <c r="G19" s="13" t="n">
        <f aca="false">SUM(G20:G28)</f>
        <v>1061140.47</v>
      </c>
      <c r="H19" s="13" t="n">
        <f aca="false">SUM(H20:H28)</f>
        <v>1061140.47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370000</v>
      </c>
      <c r="E20" s="16" t="n">
        <v>222182.86</v>
      </c>
      <c r="F20" s="13" t="n">
        <f aca="false">D20+E20</f>
        <v>592182.86</v>
      </c>
      <c r="G20" s="16" t="n">
        <v>592182.86</v>
      </c>
      <c r="H20" s="16" t="n">
        <v>592182.86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120000</v>
      </c>
      <c r="E21" s="16" t="n">
        <v>-32001.55</v>
      </c>
      <c r="F21" s="13" t="n">
        <f aca="false">D21+E21</f>
        <v>87998.45</v>
      </c>
      <c r="G21" s="16" t="n">
        <v>87998.45</v>
      </c>
      <c r="H21" s="16" t="n">
        <v>87998.45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0000</v>
      </c>
      <c r="E23" s="16" t="n">
        <v>4175.99</v>
      </c>
      <c r="F23" s="13" t="n">
        <f aca="false">D23+E23</f>
        <v>14175.99</v>
      </c>
      <c r="G23" s="16" t="n">
        <v>14175.99</v>
      </c>
      <c r="H23" s="16" t="n">
        <v>14175.99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20000</v>
      </c>
      <c r="E24" s="16" t="n">
        <v>-18988.5</v>
      </c>
      <c r="F24" s="13" t="n">
        <f aca="false">D24+E24</f>
        <v>1011.5</v>
      </c>
      <c r="G24" s="16" t="n">
        <v>1011.5</v>
      </c>
      <c r="H24" s="16" t="n">
        <v>1011.5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230000</v>
      </c>
      <c r="E25" s="16" t="n">
        <v>81626.76</v>
      </c>
      <c r="F25" s="13" t="n">
        <f aca="false">D25+E25</f>
        <v>311626.76</v>
      </c>
      <c r="G25" s="16" t="n">
        <v>311626.76</v>
      </c>
      <c r="H25" s="16" t="n">
        <v>311626.76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90000</v>
      </c>
      <c r="E26" s="16" t="n">
        <v>-64173.4</v>
      </c>
      <c r="F26" s="13" t="n">
        <f aca="false">D26+E26</f>
        <v>25826.6</v>
      </c>
      <c r="G26" s="16" t="n">
        <v>25826.6</v>
      </c>
      <c r="H26" s="16" t="n">
        <v>25826.6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0000</v>
      </c>
      <c r="E28" s="16" t="n">
        <v>18318.31</v>
      </c>
      <c r="F28" s="13" t="n">
        <f aca="false">D28+E28</f>
        <v>28318.31</v>
      </c>
      <c r="G28" s="16" t="n">
        <v>28318.31</v>
      </c>
      <c r="H28" s="16" t="n">
        <v>28318.31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3750000</v>
      </c>
      <c r="E29" s="13" t="n">
        <f aca="false">SUM(E30:E38)</f>
        <v>889569.6</v>
      </c>
      <c r="F29" s="13" t="n">
        <f aca="false">SUM(F30:F38)</f>
        <v>4639569.6</v>
      </c>
      <c r="G29" s="13" t="n">
        <f aca="false">SUM(G30:G38)</f>
        <v>4639569.6</v>
      </c>
      <c r="H29" s="13" t="n">
        <f aca="false">SUM(H30:H38)</f>
        <v>4619658.82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360000</v>
      </c>
      <c r="E30" s="16" t="n">
        <v>78304.25</v>
      </c>
      <c r="F30" s="13" t="n">
        <f aca="false">D30+E30</f>
        <v>438304.25</v>
      </c>
      <c r="G30" s="16" t="n">
        <v>438304.25</v>
      </c>
      <c r="H30" s="16" t="n">
        <v>438304.25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1150000</v>
      </c>
      <c r="E31" s="16" t="n">
        <v>5438.88</v>
      </c>
      <c r="F31" s="13" t="n">
        <f aca="false">D31+E31</f>
        <v>1155438.88</v>
      </c>
      <c r="G31" s="16" t="n">
        <v>1155438.88</v>
      </c>
      <c r="H31" s="16" t="n">
        <v>1155438.88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740000</v>
      </c>
      <c r="E32" s="16" t="n">
        <v>-94941.42</v>
      </c>
      <c r="F32" s="13" t="n">
        <f aca="false">D32+E32</f>
        <v>645058.58</v>
      </c>
      <c r="G32" s="16" t="n">
        <v>645058.58</v>
      </c>
      <c r="H32" s="16" t="n">
        <v>645058.58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80000</v>
      </c>
      <c r="E33" s="16" t="n">
        <v>-1372.18</v>
      </c>
      <c r="F33" s="13" t="n">
        <f aca="false">D33+E33</f>
        <v>78627.82</v>
      </c>
      <c r="G33" s="16" t="n">
        <v>78627.82</v>
      </c>
      <c r="H33" s="16" t="n">
        <v>78627.82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150000</v>
      </c>
      <c r="E34" s="16" t="n">
        <v>206439.19</v>
      </c>
      <c r="F34" s="13" t="n">
        <f aca="false">D34+E34</f>
        <v>356439.19</v>
      </c>
      <c r="G34" s="16" t="n">
        <v>356439.19</v>
      </c>
      <c r="H34" s="16" t="n">
        <v>356439.19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200000</v>
      </c>
      <c r="E35" s="16" t="n">
        <v>393817.6</v>
      </c>
      <c r="F35" s="13" t="n">
        <f aca="false">D35+E35</f>
        <v>593817.6</v>
      </c>
      <c r="G35" s="16" t="n">
        <v>593817.6</v>
      </c>
      <c r="H35" s="16" t="n">
        <v>593817.6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470000</v>
      </c>
      <c r="E36" s="16" t="n">
        <v>-236844.32</v>
      </c>
      <c r="F36" s="13" t="n">
        <f aca="false">D36+E36</f>
        <v>233155.68</v>
      </c>
      <c r="G36" s="16" t="n">
        <v>233155.68</v>
      </c>
      <c r="H36" s="16" t="n">
        <v>233155.68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60000</v>
      </c>
      <c r="E37" s="16" t="n">
        <v>293097.87</v>
      </c>
      <c r="F37" s="13" t="n">
        <f aca="false">D37+E37</f>
        <v>353097.87</v>
      </c>
      <c r="G37" s="16" t="n">
        <v>353097.87</v>
      </c>
      <c r="H37" s="16" t="n">
        <v>353097.87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540000</v>
      </c>
      <c r="E38" s="16" t="n">
        <v>245629.73</v>
      </c>
      <c r="F38" s="13" t="n">
        <f aca="false">D38+E38</f>
        <v>785629.73</v>
      </c>
      <c r="G38" s="16" t="n">
        <v>785629.73</v>
      </c>
      <c r="H38" s="16" t="n">
        <v>765718.95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500000</v>
      </c>
      <c r="E49" s="13" t="n">
        <f aca="false">SUM(E50:E58)</f>
        <v>-305009.11</v>
      </c>
      <c r="F49" s="13" t="n">
        <f aca="false">SUM(F50:F58)</f>
        <v>194990.89</v>
      </c>
      <c r="G49" s="13" t="n">
        <f aca="false">SUM(G50:G58)</f>
        <v>194990.89</v>
      </c>
      <c r="H49" s="13" t="n">
        <f aca="false">SUM(H50:H58)</f>
        <v>194990.89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500000</v>
      </c>
      <c r="E50" s="16" t="n">
        <v>-331017.21</v>
      </c>
      <c r="F50" s="13" t="n">
        <f aca="false">D50+E50</f>
        <v>168982.79</v>
      </c>
      <c r="G50" s="16" t="n">
        <v>168982.79</v>
      </c>
      <c r="H50" s="16" t="n">
        <v>168982.79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26008.1</v>
      </c>
      <c r="F51" s="13" t="n">
        <f aca="false">D51+E51</f>
        <v>26008.1</v>
      </c>
      <c r="G51" s="16" t="n">
        <v>26008.1</v>
      </c>
      <c r="H51" s="16" t="n">
        <v>26008.1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0</v>
      </c>
      <c r="F53" s="13" t="n">
        <f aca="false">D53+E53</f>
        <v>0</v>
      </c>
      <c r="G53" s="16" t="n">
        <v>0</v>
      </c>
      <c r="H53" s="16" t="n">
        <v>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4978136.99</v>
      </c>
      <c r="F76" s="13" t="n">
        <f aca="false">SUM(F77:F83)</f>
        <v>4978136.99</v>
      </c>
      <c r="G76" s="13" t="n">
        <f aca="false">SUM(G77:G83)</f>
        <v>4978136.99</v>
      </c>
      <c r="H76" s="13" t="n">
        <f aca="false">SUM(H77:H83)</f>
        <v>4978136.99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0</v>
      </c>
      <c r="E83" s="16" t="n">
        <v>4978136.99</v>
      </c>
      <c r="F83" s="13" t="n">
        <f aca="false">D83+E83</f>
        <v>4978136.99</v>
      </c>
      <c r="G83" s="16" t="n">
        <v>4978136.99</v>
      </c>
      <c r="H83" s="16" t="n">
        <v>4978136.99</v>
      </c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43000600</v>
      </c>
      <c r="E160" s="10" t="n">
        <f aca="false">E10+E85</f>
        <v>5393331.04</v>
      </c>
      <c r="F160" s="10" t="n">
        <f aca="false">F10+F85</f>
        <v>48393931.04</v>
      </c>
      <c r="G160" s="10" t="n">
        <f aca="false">G10+G85</f>
        <v>48393931.04</v>
      </c>
      <c r="H160" s="10" t="n">
        <f aca="false">H10+H85</f>
        <v>47809366.22</v>
      </c>
      <c r="I160" s="10" t="n">
        <f aca="false">I10+I85</f>
        <v>0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72" customFormat="false" ht="15" hidden="false" customHeight="false" outlineLevel="0" collapsed="false">
      <c r="C172" s="31"/>
      <c r="E172" s="0"/>
      <c r="F172" s="32"/>
      <c r="G172" s="0"/>
      <c r="H172" s="0"/>
    </row>
    <row r="173" customFormat="false" ht="15" hidden="false" customHeight="false" outlineLevel="0" collapsed="false">
      <c r="C173" s="33"/>
      <c r="E173" s="0"/>
      <c r="F173" s="32"/>
      <c r="G173" s="34"/>
      <c r="H173" s="34"/>
    </row>
    <row r="174" customFormat="false" ht="15" hidden="false" customHeight="false" outlineLevel="0" collapsed="false">
      <c r="C174" s="33"/>
      <c r="E174" s="0"/>
      <c r="F174" s="32"/>
      <c r="G174" s="34"/>
      <c r="H174" s="34"/>
    </row>
    <row r="175" customFormat="false" ht="15" hidden="false" customHeight="false" outlineLevel="0" collapsed="false">
      <c r="C175" s="33"/>
      <c r="E175" s="0"/>
      <c r="F175" s="32"/>
      <c r="G175" s="34"/>
      <c r="H175" s="34"/>
    </row>
    <row r="176" customFormat="false" ht="15" hidden="false" customHeight="false" outlineLevel="0" collapsed="false">
      <c r="C176" s="0"/>
      <c r="D176" s="35"/>
      <c r="E176" s="33"/>
      <c r="F176" s="32"/>
      <c r="G176" s="0"/>
      <c r="H176" s="0"/>
    </row>
    <row r="177" customFormat="false" ht="15" hidden="false" customHeight="false" outlineLevel="0" collapsed="false">
      <c r="C177" s="0"/>
      <c r="D177" s="35"/>
      <c r="E177" s="33"/>
      <c r="F177" s="32"/>
      <c r="G177" s="36"/>
      <c r="H177" s="32"/>
    </row>
    <row r="178" customFormat="false" ht="15" hidden="false" customHeight="false" outlineLevel="0" collapsed="false">
      <c r="C178" s="0"/>
      <c r="D178" s="37"/>
      <c r="E178" s="31"/>
      <c r="G178" s="0"/>
      <c r="H178" s="32"/>
    </row>
    <row r="179" customFormat="false" ht="15" hidden="false" customHeight="false" outlineLevel="0" collapsed="false">
      <c r="C179" s="0"/>
      <c r="D179" s="32"/>
      <c r="E179" s="33"/>
      <c r="G179" s="0"/>
      <c r="H179" s="32"/>
    </row>
    <row r="180" customFormat="false" ht="15" hidden="false" customHeight="false" outlineLevel="0" collapsed="false">
      <c r="C180" s="0"/>
      <c r="D180" s="32"/>
      <c r="E180" s="38"/>
      <c r="G180" s="38"/>
      <c r="H180" s="38"/>
    </row>
    <row r="181" customFormat="false" ht="15" hidden="false" customHeight="false" outlineLevel="0" collapsed="false">
      <c r="C181" s="0"/>
      <c r="D181" s="32"/>
      <c r="E181" s="33"/>
      <c r="G181" s="0"/>
      <c r="H181" s="39"/>
    </row>
  </sheetData>
  <mergeCells count="15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G173:H173"/>
    <mergeCell ref="G174:H174"/>
    <mergeCell ref="G175:H1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Lenovo</cp:lastModifiedBy>
  <cp:lastPrinted>2023-02-14T18:19:33Z</cp:lastPrinted>
  <dcterms:modified xsi:type="dcterms:W3CDTF">2023-02-14T18:19:53Z</dcterms:modified>
  <cp:revision>0</cp:revision>
  <dc:subject/>
  <dc:title/>
</cp:coreProperties>
</file>